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tep1" sheetId="1" state="visible" r:id="rId2"/>
    <sheet name="Ste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Ref:</t>
  </si>
  <si>
    <t xml:space="preserve">David JC MacKay: Sustainable Energy, without the hot air</t>
  </si>
  <si>
    <t xml:space="preserve">Base</t>
  </si>
  <si>
    <t xml:space="preserve">person(s)</t>
  </si>
  <si>
    <t xml:space="preserve">Total</t>
  </si>
  <si>
    <t xml:space="preserve">kWh/pppd</t>
  </si>
  <si>
    <t xml:space="preserve">Cars</t>
  </si>
  <si>
    <t xml:space="preserve">km/day daily life</t>
  </si>
  <si>
    <t xml:space="preserve">kWh/d</t>
  </si>
  <si>
    <t xml:space="preserve">km/y extra car trips</t>
  </si>
  <si>
    <t xml:space="preserve">L/100km</t>
  </si>
  <si>
    <t xml:space="preserve">kWh/L</t>
  </si>
  <si>
    <t xml:space="preserve">Planes</t>
  </si>
  <si>
    <t xml:space="preserve">km/y continental</t>
  </si>
  <si>
    <t xml:space="preserve">km/y intercontinental</t>
  </si>
  <si>
    <t xml:space="preserve">x # persons</t>
  </si>
  <si>
    <t xml:space="preserve">Temperature</t>
  </si>
  <si>
    <t xml:space="preserve">baths/week</t>
  </si>
  <si>
    <t xml:space="preserve">showers/wk</t>
  </si>
  <si>
    <t xml:space="preserve">laundry washes/wk</t>
  </si>
  <si>
    <t xml:space="preserve">Heating</t>
  </si>
  <si>
    <t xml:space="preserve">°C living room temperature</t>
  </si>
  <si>
    <t xml:space="preserve">Light</t>
  </si>
  <si>
    <t xml:space="preserve">hr/day on</t>
  </si>
  <si>
    <t xml:space="preserve">W on</t>
  </si>
  <si>
    <t xml:space="preserve">Gadgets</t>
  </si>
  <si>
    <t xml:space="preserve">hr/day on; TV 1</t>
  </si>
  <si>
    <t xml:space="preserve">hr/day on; TV 2</t>
  </si>
  <si>
    <t xml:space="preserve">hr/day on; computer 1</t>
  </si>
  <si>
    <t xml:space="preserve">hr/day on; computer 2</t>
  </si>
  <si>
    <t xml:space="preserve">hr/day on; play station etc</t>
  </si>
  <si>
    <t xml:space="preserve">hr/day on; vac.cleaner</t>
  </si>
  <si>
    <t xml:space="preserve">hr/day on; hair dryer</t>
  </si>
  <si>
    <t xml:space="preserve">kWh/day others</t>
  </si>
  <si>
    <t xml:space="preserve">Food</t>
  </si>
  <si>
    <t xml:space="preserve">L/week milk</t>
  </si>
  <si>
    <t xml:space="preserve">kg/week cheese</t>
  </si>
  <si>
    <t xml:space="preserve">kg/week beef</t>
  </si>
  <si>
    <t xml:space="preserve">kg/week pork</t>
  </si>
  <si>
    <t xml:space="preserve">kg/week chicken</t>
  </si>
  <si>
    <t xml:space="preserve">eggs/week</t>
  </si>
  <si>
    <t xml:space="preserve">Pets</t>
  </si>
  <si>
    <t xml:space="preserve">cats</t>
  </si>
  <si>
    <t xml:space="preserve">dogs</t>
  </si>
  <si>
    <t xml:space="preserve">horses</t>
  </si>
  <si>
    <t xml:space="preserve">Stuff</t>
  </si>
  <si>
    <t xml:space="preserve">newspapers etc. /week</t>
  </si>
  <si>
    <t xml:space="preserve">cars</t>
  </si>
  <si>
    <t xml:space="preserve">drink containers / day</t>
  </si>
  <si>
    <t xml:space="preserve">y avg lifetime for gadgets</t>
  </si>
  <si>
    <t xml:space="preserve">Others</t>
  </si>
  <si>
    <t xml:space="preserve">TARG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0" min="10" style="0" width="24.85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8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3" customFormat="false" ht="15.2" hidden="false" customHeight="false" outlineLevel="0" collapsed="false">
      <c r="A3" s="0" t="s">
        <v>2</v>
      </c>
      <c r="B3" s="2" t="n">
        <v>1</v>
      </c>
      <c r="C3" s="0" t="s">
        <v>3</v>
      </c>
      <c r="E3" s="0" t="s">
        <v>4</v>
      </c>
      <c r="F3" s="3" t="n">
        <f aca="false">SUM(F5:F49)</f>
        <v>1.66363636363636</v>
      </c>
      <c r="G3" s="0" t="s">
        <v>5</v>
      </c>
    </row>
    <row r="5" customFormat="false" ht="12.8" hidden="false" customHeight="false" outlineLevel="0" collapsed="false">
      <c r="A5" s="0" t="s">
        <v>6</v>
      </c>
      <c r="B5" s="4"/>
      <c r="C5" s="0" t="s">
        <v>7</v>
      </c>
      <c r="D5" s="5" t="n">
        <f aca="false">(B5+B6/365.25)*B7*B8/100</f>
        <v>0</v>
      </c>
      <c r="E5" s="0" t="s">
        <v>8</v>
      </c>
      <c r="F5" s="5" t="n">
        <f aca="false">D5/$B$3</f>
        <v>0</v>
      </c>
      <c r="G5" s="0" t="s">
        <v>5</v>
      </c>
    </row>
    <row r="6" customFormat="false" ht="12.8" hidden="false" customHeight="false" outlineLevel="0" collapsed="false">
      <c r="B6" s="4"/>
      <c r="C6" s="0" t="s">
        <v>9</v>
      </c>
      <c r="D6" s="6"/>
      <c r="E6" s="7"/>
      <c r="F6" s="6"/>
    </row>
    <row r="7" customFormat="false" ht="12.8" hidden="false" customHeight="false" outlineLevel="0" collapsed="false">
      <c r="B7" s="8"/>
      <c r="C7" s="0" t="s">
        <v>10</v>
      </c>
    </row>
    <row r="8" customFormat="false" ht="12.8" hidden="false" customHeight="false" outlineLevel="0" collapsed="false">
      <c r="B8" s="0" t="n">
        <v>10</v>
      </c>
      <c r="C8" s="0" t="s">
        <v>11</v>
      </c>
    </row>
    <row r="10" customFormat="false" ht="12.8" hidden="false" customHeight="false" outlineLevel="0" collapsed="false">
      <c r="A10" s="0" t="s">
        <v>12</v>
      </c>
      <c r="B10" s="4"/>
      <c r="C10" s="0" t="s">
        <v>13</v>
      </c>
      <c r="D10" s="5" t="n">
        <f aca="false">(0.375*B10+0.45*B11)*B12/365.25</f>
        <v>0</v>
      </c>
      <c r="E10" s="0" t="s">
        <v>8</v>
      </c>
      <c r="F10" s="5" t="n">
        <f aca="false">D10/$B$3</f>
        <v>0</v>
      </c>
      <c r="G10" s="0" t="s">
        <v>5</v>
      </c>
    </row>
    <row r="11" customFormat="false" ht="12.8" hidden="false" customHeight="false" outlineLevel="0" collapsed="false">
      <c r="B11" s="4"/>
      <c r="C11" s="0" t="s">
        <v>14</v>
      </c>
    </row>
    <row r="12" customFormat="false" ht="12.8" hidden="false" customHeight="false" outlineLevel="0" collapsed="false">
      <c r="B12" s="4"/>
      <c r="C12" s="0" t="s">
        <v>15</v>
      </c>
    </row>
    <row r="14" customFormat="false" ht="12.8" hidden="false" customHeight="false" outlineLevel="0" collapsed="false">
      <c r="A14" s="0" t="s">
        <v>16</v>
      </c>
      <c r="B14" s="4"/>
      <c r="C14" s="0" t="s">
        <v>17</v>
      </c>
      <c r="D14" s="5" t="n">
        <f aca="false">5*B14+1.4*B15+1*B16+2.3</f>
        <v>2.3</v>
      </c>
      <c r="E14" s="0" t="s">
        <v>8</v>
      </c>
      <c r="F14" s="5" t="n">
        <f aca="false">D14/$B$3</f>
        <v>2.3</v>
      </c>
      <c r="G14" s="0" t="s">
        <v>5</v>
      </c>
    </row>
    <row r="15" customFormat="false" ht="12.8" hidden="false" customHeight="false" outlineLevel="0" collapsed="false">
      <c r="B15" s="4"/>
      <c r="C15" s="0" t="s">
        <v>18</v>
      </c>
    </row>
    <row r="16" customFormat="false" ht="12.8" hidden="false" customHeight="false" outlineLevel="0" collapsed="false">
      <c r="B16" s="4"/>
      <c r="C16" s="0" t="s">
        <v>19</v>
      </c>
    </row>
    <row r="17" customFormat="false" ht="12.8" hidden="false" customHeight="false" outlineLevel="0" collapsed="false">
      <c r="B17" s="7"/>
      <c r="C17" s="7"/>
    </row>
    <row r="18" customFormat="false" ht="12.8" hidden="false" customHeight="false" outlineLevel="0" collapsed="false">
      <c r="A18" s="0" t="s">
        <v>20</v>
      </c>
      <c r="B18" s="4"/>
      <c r="C18" s="7" t="s">
        <v>21</v>
      </c>
      <c r="D18" s="5" t="n">
        <f aca="false">(B18-9)/11*24</f>
        <v>-19.6363636363636</v>
      </c>
      <c r="E18" s="0" t="s">
        <v>8</v>
      </c>
      <c r="F18" s="5" t="n">
        <f aca="false">D18/$B$3</f>
        <v>-19.6363636363636</v>
      </c>
      <c r="G18" s="0" t="s">
        <v>5</v>
      </c>
    </row>
    <row r="20" customFormat="false" ht="12.8" hidden="false" customHeight="false" outlineLevel="0" collapsed="false">
      <c r="A20" s="0" t="s">
        <v>22</v>
      </c>
      <c r="B20" s="4"/>
      <c r="C20" s="0" t="s">
        <v>23</v>
      </c>
      <c r="D20" s="5" t="n">
        <f aca="false">B20*B21/1000</f>
        <v>0</v>
      </c>
      <c r="E20" s="0" t="s">
        <v>8</v>
      </c>
      <c r="F20" s="5" t="n">
        <f aca="false">D20/$B$3</f>
        <v>0</v>
      </c>
      <c r="G20" s="0" t="s">
        <v>5</v>
      </c>
    </row>
    <row r="21" customFormat="false" ht="12.8" hidden="false" customHeight="false" outlineLevel="0" collapsed="false">
      <c r="B21" s="4"/>
      <c r="C21" s="0" t="s">
        <v>24</v>
      </c>
    </row>
    <row r="23" customFormat="false" ht="12.8" hidden="false" customHeight="false" outlineLevel="0" collapsed="false">
      <c r="A23" s="0" t="s">
        <v>25</v>
      </c>
      <c r="B23" s="4"/>
      <c r="C23" s="0" t="s">
        <v>26</v>
      </c>
      <c r="D23" s="5" t="n">
        <f aca="false">0.1*(B23+B24)+0.15*(B25+B26+B27)+1.5*(B28+B29)+B30</f>
        <v>0</v>
      </c>
      <c r="E23" s="0" t="s">
        <v>8</v>
      </c>
      <c r="F23" s="5" t="n">
        <f aca="false">D23/$B$3</f>
        <v>0</v>
      </c>
      <c r="G23" s="0" t="s">
        <v>5</v>
      </c>
    </row>
    <row r="24" customFormat="false" ht="12.8" hidden="false" customHeight="false" outlineLevel="0" collapsed="false">
      <c r="B24" s="4"/>
      <c r="C24" s="0" t="s">
        <v>27</v>
      </c>
    </row>
    <row r="25" customFormat="false" ht="12.8" hidden="false" customHeight="false" outlineLevel="0" collapsed="false">
      <c r="B25" s="4"/>
      <c r="C25" s="0" t="s">
        <v>28</v>
      </c>
    </row>
    <row r="26" customFormat="false" ht="12.8" hidden="false" customHeight="false" outlineLevel="0" collapsed="false">
      <c r="B26" s="4"/>
      <c r="C26" s="0" t="s">
        <v>29</v>
      </c>
    </row>
    <row r="27" customFormat="false" ht="12.8" hidden="false" customHeight="false" outlineLevel="0" collapsed="false">
      <c r="B27" s="4"/>
      <c r="C27" s="0" t="s">
        <v>30</v>
      </c>
    </row>
    <row r="28" customFormat="false" ht="12.8" hidden="false" customHeight="false" outlineLevel="0" collapsed="false">
      <c r="B28" s="4"/>
      <c r="C28" s="0" t="s">
        <v>31</v>
      </c>
    </row>
    <row r="29" customFormat="false" ht="12.8" hidden="false" customHeight="false" outlineLevel="0" collapsed="false">
      <c r="B29" s="4"/>
      <c r="C29" s="0" t="s">
        <v>32</v>
      </c>
    </row>
    <row r="30" customFormat="false" ht="12.8" hidden="false" customHeight="false" outlineLevel="0" collapsed="false">
      <c r="B30" s="4"/>
      <c r="C30" s="0" t="s">
        <v>33</v>
      </c>
    </row>
    <row r="32" customFormat="false" ht="12.8" hidden="false" customHeight="false" outlineLevel="0" collapsed="false">
      <c r="A32" s="0" t="s">
        <v>34</v>
      </c>
      <c r="B32" s="4"/>
      <c r="C32" s="0" t="s">
        <v>35</v>
      </c>
      <c r="D32" s="5" t="n">
        <f aca="false">(((450*(B32+9*B33)/16)+B34*1000+B35*400+B36*50)*3/65+B37/2)/7+3*$B$3</f>
        <v>3</v>
      </c>
      <c r="E32" s="0" t="s">
        <v>8</v>
      </c>
      <c r="F32" s="5" t="n">
        <f aca="false">D32/$B$3</f>
        <v>3</v>
      </c>
      <c r="G32" s="0" t="s">
        <v>5</v>
      </c>
    </row>
    <row r="33" customFormat="false" ht="12.8" hidden="false" customHeight="false" outlineLevel="0" collapsed="false">
      <c r="B33" s="4"/>
      <c r="C33" s="0" t="s">
        <v>36</v>
      </c>
    </row>
    <row r="34" customFormat="false" ht="12.8" hidden="false" customHeight="false" outlineLevel="0" collapsed="false">
      <c r="B34" s="4"/>
      <c r="C34" s="0" t="s">
        <v>37</v>
      </c>
    </row>
    <row r="35" customFormat="false" ht="12.8" hidden="false" customHeight="false" outlineLevel="0" collapsed="false">
      <c r="B35" s="4"/>
      <c r="C35" s="0" t="s">
        <v>38</v>
      </c>
    </row>
    <row r="36" customFormat="false" ht="12.8" hidden="false" customHeight="false" outlineLevel="0" collapsed="false">
      <c r="B36" s="4"/>
      <c r="C36" s="0" t="s">
        <v>39</v>
      </c>
    </row>
    <row r="37" customFormat="false" ht="12.8" hidden="false" customHeight="false" outlineLevel="0" collapsed="false">
      <c r="B37" s="4"/>
      <c r="C37" s="0" t="s">
        <v>40</v>
      </c>
    </row>
    <row r="39" customFormat="false" ht="12.8" hidden="false" customHeight="false" outlineLevel="0" collapsed="false">
      <c r="A39" s="0" t="s">
        <v>41</v>
      </c>
      <c r="B39" s="4"/>
      <c r="C39" s="0" t="s">
        <v>42</v>
      </c>
      <c r="D39" s="5" t="n">
        <f aca="false">B39*2+B40*9+B41*17</f>
        <v>0</v>
      </c>
      <c r="E39" s="0" t="s">
        <v>8</v>
      </c>
      <c r="F39" s="5" t="n">
        <f aca="false">D39/$B$3</f>
        <v>0</v>
      </c>
      <c r="G39" s="0" t="s">
        <v>5</v>
      </c>
    </row>
    <row r="40" customFormat="false" ht="12.8" hidden="false" customHeight="false" outlineLevel="0" collapsed="false">
      <c r="B40" s="4"/>
      <c r="C40" s="0" t="s">
        <v>43</v>
      </c>
    </row>
    <row r="41" customFormat="false" ht="12.8" hidden="false" customHeight="false" outlineLevel="0" collapsed="false">
      <c r="B41" s="4"/>
      <c r="C41" s="0" t="s">
        <v>44</v>
      </c>
    </row>
    <row r="43" customFormat="false" ht="12.8" hidden="false" customHeight="false" outlineLevel="0" collapsed="false">
      <c r="A43" s="0" t="s">
        <v>45</v>
      </c>
      <c r="B43" s="4"/>
      <c r="C43" s="0" t="s">
        <v>46</v>
      </c>
      <c r="D43" s="5" t="n">
        <f aca="false">0.15*B43*10+B44*14+0.6*B45+COUNT(B23:B27)/MAX(1,B46)*1800/365.25</f>
        <v>0</v>
      </c>
      <c r="E43" s="0" t="s">
        <v>8</v>
      </c>
      <c r="F43" s="5" t="n">
        <f aca="false">D43/$B$3</f>
        <v>0</v>
      </c>
      <c r="G43" s="0" t="s">
        <v>5</v>
      </c>
    </row>
    <row r="44" customFormat="false" ht="12.8" hidden="false" customHeight="false" outlineLevel="0" collapsed="false">
      <c r="B44" s="4"/>
      <c r="C44" s="0" t="s">
        <v>47</v>
      </c>
      <c r="D44" s="6"/>
      <c r="E44" s="7"/>
      <c r="F44" s="6"/>
    </row>
    <row r="45" customFormat="false" ht="12.8" hidden="false" customHeight="false" outlineLevel="0" collapsed="false">
      <c r="B45" s="4"/>
      <c r="C45" s="0" t="s">
        <v>48</v>
      </c>
      <c r="D45" s="6"/>
      <c r="E45" s="7"/>
      <c r="F45" s="6"/>
    </row>
    <row r="46" customFormat="false" ht="12.8" hidden="false" customHeight="false" outlineLevel="0" collapsed="false">
      <c r="B46" s="4"/>
      <c r="C46" s="0" t="s">
        <v>49</v>
      </c>
      <c r="D46" s="6"/>
      <c r="E46" s="7"/>
      <c r="F46" s="6"/>
    </row>
    <row r="48" customFormat="false" ht="12.8" hidden="false" customHeight="false" outlineLevel="0" collapsed="false">
      <c r="A48" s="0" t="s">
        <v>50</v>
      </c>
      <c r="D48" s="5" t="n">
        <f aca="false">1</f>
        <v>1</v>
      </c>
      <c r="E48" s="0" t="s">
        <v>8</v>
      </c>
      <c r="F48" s="5" t="n">
        <f aca="false">D48/$B$3</f>
        <v>1</v>
      </c>
      <c r="G48" s="0" t="s">
        <v>5</v>
      </c>
    </row>
    <row r="49" customFormat="false" ht="12.8" hidden="false" customHeight="false" outlineLevel="0" collapsed="false">
      <c r="F49" s="9" t="n">
        <f aca="false">2+13</f>
        <v>15</v>
      </c>
      <c r="G49" s="0" t="s">
        <v>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14"/>
    <col collapsed="false" customWidth="true" hidden="false" outlineLevel="0" max="3" min="3" style="0" width="6.08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9.41"/>
  </cols>
  <sheetData>
    <row r="3" customFormat="false" ht="24.8" hidden="false" customHeight="false" outlineLevel="0" collapsed="false">
      <c r="A3" s="10" t="s">
        <v>51</v>
      </c>
      <c r="B3" s="11" t="n">
        <f aca="false">0.8*Step1!F3</f>
        <v>1.33090909090909</v>
      </c>
      <c r="D3" s="0" t="s">
        <v>4</v>
      </c>
      <c r="E3" s="12" t="n">
        <f aca="false">SUM(E5:E49)</f>
        <v>33.8042934478253</v>
      </c>
      <c r="F3" s="0" t="s">
        <v>5</v>
      </c>
    </row>
    <row r="5" customFormat="false" ht="12.8" hidden="false" customHeight="false" outlineLevel="0" collapsed="false">
      <c r="A5" s="4" t="n">
        <f aca="false">Step1!B5</f>
        <v>0</v>
      </c>
      <c r="B5" s="0" t="str">
        <f aca="false">Step1!C5</f>
        <v>km/day daily life</v>
      </c>
      <c r="C5" s="5" t="n">
        <f aca="false">(A5+A6/365.25)*A7*A8/100</f>
        <v>0</v>
      </c>
      <c r="D5" s="0" t="s">
        <v>8</v>
      </c>
      <c r="E5" s="5" t="n">
        <f aca="false">C5/Step1!$B$3</f>
        <v>0</v>
      </c>
      <c r="F5" s="0" t="s">
        <v>5</v>
      </c>
    </row>
    <row r="6" customFormat="false" ht="12.8" hidden="false" customHeight="false" outlineLevel="0" collapsed="false">
      <c r="A6" s="4" t="n">
        <f aca="false">Step1!B6</f>
        <v>0</v>
      </c>
      <c r="B6" s="0" t="str">
        <f aca="false">Step1!C6</f>
        <v>km/y extra car trips</v>
      </c>
      <c r="C6" s="6"/>
      <c r="D6" s="7"/>
      <c r="E6" s="6"/>
    </row>
    <row r="7" customFormat="false" ht="12.8" hidden="false" customHeight="false" outlineLevel="0" collapsed="false">
      <c r="A7" s="8" t="n">
        <f aca="false">Step1!B7</f>
        <v>0</v>
      </c>
      <c r="B7" s="0" t="str">
        <f aca="false">Step1!C7</f>
        <v>L/100km</v>
      </c>
    </row>
    <row r="8" customFormat="false" ht="12.8" hidden="false" customHeight="false" outlineLevel="0" collapsed="false">
      <c r="A8" s="0" t="n">
        <v>10</v>
      </c>
      <c r="B8" s="0" t="str">
        <f aca="false">Step1!C8</f>
        <v>kWh/L</v>
      </c>
    </row>
    <row r="10" customFormat="false" ht="12.8" hidden="false" customHeight="false" outlineLevel="0" collapsed="false">
      <c r="A10" s="4" t="n">
        <f aca="false">Step1!B10</f>
        <v>0</v>
      </c>
      <c r="B10" s="0" t="str">
        <f aca="false">Step1!C10</f>
        <v>km/y continental</v>
      </c>
      <c r="C10" s="5" t="n">
        <f aca="false">(0.375*A10+0.45*A11)*A12/365.25</f>
        <v>0</v>
      </c>
      <c r="D10" s="0" t="s">
        <v>8</v>
      </c>
      <c r="E10" s="5" t="n">
        <f aca="false">C10/Step1!$B$3</f>
        <v>0</v>
      </c>
      <c r="F10" s="0" t="s">
        <v>5</v>
      </c>
    </row>
    <row r="11" customFormat="false" ht="12.8" hidden="false" customHeight="false" outlineLevel="0" collapsed="false">
      <c r="A11" s="4" t="n">
        <f aca="false">Step1!B11</f>
        <v>0</v>
      </c>
      <c r="B11" s="0" t="str">
        <f aca="false">Step1!C11</f>
        <v>km/y intercontinental</v>
      </c>
    </row>
    <row r="12" customFormat="false" ht="12.8" hidden="false" customHeight="false" outlineLevel="0" collapsed="false">
      <c r="A12" s="4" t="n">
        <f aca="false">Step1!B12</f>
        <v>0</v>
      </c>
      <c r="B12" s="0" t="str">
        <f aca="false">Step1!C12</f>
        <v>x # persons</v>
      </c>
    </row>
    <row r="14" customFormat="false" ht="12.8" hidden="false" customHeight="false" outlineLevel="0" collapsed="false">
      <c r="A14" s="4" t="n">
        <f aca="false">Step1!B14</f>
        <v>0</v>
      </c>
      <c r="B14" s="0" t="str">
        <f aca="false">Step1!C14</f>
        <v>baths/week</v>
      </c>
      <c r="C14" s="5" t="n">
        <f aca="false">5*A14+1.4*A15+1*A16+2.3</f>
        <v>2.3</v>
      </c>
      <c r="D14" s="0" t="s">
        <v>8</v>
      </c>
      <c r="E14" s="5" t="n">
        <f aca="false">C14/Step1!$B$3</f>
        <v>2.3</v>
      </c>
      <c r="F14" s="0" t="s">
        <v>5</v>
      </c>
    </row>
    <row r="15" customFormat="false" ht="12.8" hidden="false" customHeight="false" outlineLevel="0" collapsed="false">
      <c r="A15" s="4" t="n">
        <f aca="false">Step1!B15</f>
        <v>0</v>
      </c>
      <c r="B15" s="0" t="str">
        <f aca="false">Step1!C15</f>
        <v>showers/wk</v>
      </c>
    </row>
    <row r="16" customFormat="false" ht="12.8" hidden="false" customHeight="false" outlineLevel="0" collapsed="false">
      <c r="A16" s="4" t="n">
        <f aca="false">Step1!B16</f>
        <v>0</v>
      </c>
      <c r="B16" s="0" t="str">
        <f aca="false">Step1!C16</f>
        <v>laundry washes/wk</v>
      </c>
    </row>
    <row r="17" customFormat="false" ht="12.8" hidden="false" customHeight="false" outlineLevel="0" collapsed="false">
      <c r="A17" s="7"/>
      <c r="B17" s="7"/>
    </row>
    <row r="18" customFormat="false" ht="12.8" hidden="false" customHeight="false" outlineLevel="0" collapsed="false">
      <c r="A18" s="4" t="n">
        <f aca="false">Step1!B18</f>
        <v>0</v>
      </c>
      <c r="B18" s="0" t="str">
        <f aca="false">Step1!C18</f>
        <v>°C living room temperature</v>
      </c>
      <c r="C18" s="5" t="n">
        <f aca="false">(A18-9)/11*24</f>
        <v>-19.6363636363636</v>
      </c>
      <c r="D18" s="0" t="s">
        <v>8</v>
      </c>
      <c r="E18" s="5" t="n">
        <f aca="false">C18/Step1!$B$3</f>
        <v>-19.6363636363636</v>
      </c>
      <c r="F18" s="0" t="s">
        <v>5</v>
      </c>
    </row>
    <row r="20" customFormat="false" ht="12.8" hidden="false" customHeight="false" outlineLevel="0" collapsed="false">
      <c r="A20" s="4" t="n">
        <f aca="false">Step1!B20</f>
        <v>0</v>
      </c>
      <c r="B20" s="0" t="str">
        <f aca="false">Step1!C20</f>
        <v>hr/day on</v>
      </c>
      <c r="C20" s="5" t="n">
        <f aca="false">A20*A21/1000</f>
        <v>0</v>
      </c>
      <c r="D20" s="0" t="s">
        <v>8</v>
      </c>
      <c r="E20" s="5" t="n">
        <f aca="false">C20/Step1!$B$3</f>
        <v>0</v>
      </c>
      <c r="F20" s="0" t="s">
        <v>5</v>
      </c>
    </row>
    <row r="21" customFormat="false" ht="12.8" hidden="false" customHeight="false" outlineLevel="0" collapsed="false">
      <c r="A21" s="4" t="n">
        <f aca="false">Step1!B21</f>
        <v>0</v>
      </c>
      <c r="B21" s="0" t="str">
        <f aca="false">Step1!C21</f>
        <v>W on</v>
      </c>
    </row>
    <row r="23" customFormat="false" ht="12.8" hidden="false" customHeight="false" outlineLevel="0" collapsed="false">
      <c r="A23" s="4" t="n">
        <f aca="false">Step1!B23</f>
        <v>0</v>
      </c>
      <c r="B23" s="0" t="str">
        <f aca="false">Step1!C23</f>
        <v>hr/day on; TV 1</v>
      </c>
      <c r="C23" s="5" t="n">
        <f aca="false">0.1*(A23+A24)+0.15*(A25+A26+A27)+1.5*(A28+A29)+A30</f>
        <v>0</v>
      </c>
      <c r="D23" s="0" t="s">
        <v>8</v>
      </c>
      <c r="E23" s="5" t="n">
        <f aca="false">C23/Step1!$B$3</f>
        <v>0</v>
      </c>
      <c r="F23" s="0" t="s">
        <v>5</v>
      </c>
    </row>
    <row r="24" customFormat="false" ht="12.8" hidden="false" customHeight="false" outlineLevel="0" collapsed="false">
      <c r="A24" s="4" t="n">
        <f aca="false">Step1!B24</f>
        <v>0</v>
      </c>
      <c r="B24" s="0" t="str">
        <f aca="false">Step1!C24</f>
        <v>hr/day on; TV 2</v>
      </c>
    </row>
    <row r="25" customFormat="false" ht="12.8" hidden="false" customHeight="false" outlineLevel="0" collapsed="false">
      <c r="A25" s="4" t="n">
        <f aca="false">Step1!B25</f>
        <v>0</v>
      </c>
      <c r="B25" s="0" t="str">
        <f aca="false">Step1!C25</f>
        <v>hr/day on; computer 1</v>
      </c>
    </row>
    <row r="26" customFormat="false" ht="12.8" hidden="false" customHeight="false" outlineLevel="0" collapsed="false">
      <c r="A26" s="4" t="n">
        <f aca="false">Step1!B26</f>
        <v>0</v>
      </c>
      <c r="B26" s="0" t="str">
        <f aca="false">Step1!C26</f>
        <v>hr/day on; computer 2</v>
      </c>
    </row>
    <row r="27" customFormat="false" ht="12.8" hidden="false" customHeight="false" outlineLevel="0" collapsed="false">
      <c r="A27" s="4" t="n">
        <f aca="false">Step1!B27</f>
        <v>0</v>
      </c>
      <c r="B27" s="0" t="str">
        <f aca="false">Step1!C27</f>
        <v>hr/day on; play station etc</v>
      </c>
    </row>
    <row r="28" customFormat="false" ht="12.8" hidden="false" customHeight="false" outlineLevel="0" collapsed="false">
      <c r="A28" s="4" t="n">
        <f aca="false">Step1!B28</f>
        <v>0</v>
      </c>
      <c r="B28" s="0" t="str">
        <f aca="false">Step1!C28</f>
        <v>hr/day on; vac.cleaner</v>
      </c>
    </row>
    <row r="29" customFormat="false" ht="12.8" hidden="false" customHeight="false" outlineLevel="0" collapsed="false">
      <c r="A29" s="4" t="n">
        <f aca="false">Step1!B29</f>
        <v>0</v>
      </c>
      <c r="B29" s="0" t="str">
        <f aca="false">Step1!C29</f>
        <v>hr/day on; hair dryer</v>
      </c>
    </row>
    <row r="30" customFormat="false" ht="12.8" hidden="false" customHeight="false" outlineLevel="0" collapsed="false">
      <c r="A30" s="4" t="n">
        <f aca="false">Step1!B30</f>
        <v>0</v>
      </c>
      <c r="B30" s="0" t="str">
        <f aca="false">Step1!C30</f>
        <v>kWh/day others</v>
      </c>
    </row>
    <row r="32" customFormat="false" ht="12.8" hidden="false" customHeight="false" outlineLevel="0" collapsed="false">
      <c r="A32" s="4" t="n">
        <f aca="false">Step1!B32</f>
        <v>0</v>
      </c>
      <c r="B32" s="0" t="str">
        <f aca="false">Step1!C32</f>
        <v>L/week milk</v>
      </c>
      <c r="C32" s="5" t="n">
        <f aca="false">(((450*(A32+9*A33)/16)+A34*1000+A35*400+A36*50)*3/65+A37/2)/7+3*Step1!$B$3</f>
        <v>3</v>
      </c>
      <c r="D32" s="0" t="s">
        <v>8</v>
      </c>
      <c r="E32" s="5" t="n">
        <f aca="false">C32/Step1!$B$3</f>
        <v>3</v>
      </c>
      <c r="F32" s="0" t="s">
        <v>5</v>
      </c>
    </row>
    <row r="33" customFormat="false" ht="12.8" hidden="false" customHeight="false" outlineLevel="0" collapsed="false">
      <c r="A33" s="4" t="n">
        <f aca="false">Step1!B33</f>
        <v>0</v>
      </c>
      <c r="B33" s="0" t="str">
        <f aca="false">Step1!C33</f>
        <v>kg/week cheese</v>
      </c>
    </row>
    <row r="34" customFormat="false" ht="12.8" hidden="false" customHeight="false" outlineLevel="0" collapsed="false">
      <c r="A34" s="4" t="n">
        <f aca="false">Step1!B34</f>
        <v>0</v>
      </c>
      <c r="B34" s="0" t="str">
        <f aca="false">Step1!C34</f>
        <v>kg/week beef</v>
      </c>
    </row>
    <row r="35" customFormat="false" ht="12.8" hidden="false" customHeight="false" outlineLevel="0" collapsed="false">
      <c r="A35" s="4" t="n">
        <f aca="false">Step1!B35</f>
        <v>0</v>
      </c>
      <c r="B35" s="0" t="str">
        <f aca="false">Step1!C35</f>
        <v>kg/week pork</v>
      </c>
    </row>
    <row r="36" customFormat="false" ht="12.8" hidden="false" customHeight="false" outlineLevel="0" collapsed="false">
      <c r="A36" s="4" t="n">
        <f aca="false">Step1!B36</f>
        <v>0</v>
      </c>
      <c r="B36" s="0" t="str">
        <f aca="false">Step1!C36</f>
        <v>kg/week chicken</v>
      </c>
    </row>
    <row r="37" customFormat="false" ht="12.8" hidden="false" customHeight="false" outlineLevel="0" collapsed="false">
      <c r="A37" s="4" t="n">
        <f aca="false">Step1!B37</f>
        <v>0</v>
      </c>
      <c r="B37" s="0" t="str">
        <f aca="false">Step1!C37</f>
        <v>eggs/week</v>
      </c>
    </row>
    <row r="39" customFormat="false" ht="12.8" hidden="false" customHeight="false" outlineLevel="0" collapsed="false">
      <c r="A39" s="4" t="n">
        <f aca="false">Step1!B39</f>
        <v>0</v>
      </c>
      <c r="B39" s="0" t="str">
        <f aca="false">Step1!C39</f>
        <v>cats</v>
      </c>
      <c r="C39" s="5" t="n">
        <f aca="false">A39*2+A40*9+A41*17</f>
        <v>0</v>
      </c>
      <c r="D39" s="0" t="s">
        <v>8</v>
      </c>
      <c r="E39" s="5" t="n">
        <f aca="false">C39/Step1!$B$3</f>
        <v>0</v>
      </c>
      <c r="F39" s="0" t="s">
        <v>5</v>
      </c>
    </row>
    <row r="40" customFormat="false" ht="12.8" hidden="false" customHeight="false" outlineLevel="0" collapsed="false">
      <c r="A40" s="4" t="n">
        <f aca="false">Step1!B40</f>
        <v>0</v>
      </c>
      <c r="B40" s="0" t="str">
        <f aca="false">Step1!C40</f>
        <v>dogs</v>
      </c>
    </row>
    <row r="41" customFormat="false" ht="12.8" hidden="false" customHeight="false" outlineLevel="0" collapsed="false">
      <c r="A41" s="4" t="n">
        <f aca="false">Step1!B41</f>
        <v>0</v>
      </c>
      <c r="B41" s="0" t="str">
        <f aca="false">Step1!C41</f>
        <v>horses</v>
      </c>
    </row>
    <row r="43" customFormat="false" ht="12.8" hidden="false" customHeight="false" outlineLevel="0" collapsed="false">
      <c r="A43" s="4" t="n">
        <v>5</v>
      </c>
      <c r="B43" s="0" t="str">
        <f aca="false">Step1!C43</f>
        <v>newspapers etc. /week</v>
      </c>
      <c r="C43" s="5" t="n">
        <f aca="false">0.15*A43*10+A44*14+0.6*A45+COUNT(A23:A27)/MAX(1,A46)*1800/365.25</f>
        <v>32.1406570841889</v>
      </c>
      <c r="D43" s="0" t="s">
        <v>8</v>
      </c>
      <c r="E43" s="5" t="n">
        <f aca="false">C43/Step1!$B$3</f>
        <v>32.1406570841889</v>
      </c>
      <c r="F43" s="0" t="s">
        <v>5</v>
      </c>
    </row>
    <row r="44" customFormat="false" ht="12.8" hidden="false" customHeight="false" outlineLevel="0" collapsed="false">
      <c r="A44" s="4" t="n">
        <f aca="false">Step1!B44</f>
        <v>0</v>
      </c>
      <c r="B44" s="0" t="str">
        <f aca="false">Step1!C44</f>
        <v>cars</v>
      </c>
      <c r="C44" s="6"/>
      <c r="D44" s="7"/>
      <c r="E44" s="6"/>
    </row>
    <row r="45" customFormat="false" ht="12.8" hidden="false" customHeight="false" outlineLevel="0" collapsed="false">
      <c r="A45" s="4" t="n">
        <f aca="false">Step1!B45</f>
        <v>0</v>
      </c>
      <c r="B45" s="0" t="str">
        <f aca="false">Step1!C45</f>
        <v>drink containers / day</v>
      </c>
      <c r="C45" s="6"/>
      <c r="D45" s="7"/>
      <c r="E45" s="6"/>
    </row>
    <row r="46" customFormat="false" ht="12.8" hidden="false" customHeight="false" outlineLevel="0" collapsed="false">
      <c r="A46" s="4" t="n">
        <f aca="false">Step1!B46</f>
        <v>0</v>
      </c>
      <c r="B46" s="0" t="str">
        <f aca="false">Step1!C46</f>
        <v>y avg lifetime for gadgets</v>
      </c>
      <c r="C46" s="6"/>
      <c r="D46" s="7"/>
      <c r="E46" s="6"/>
    </row>
    <row r="48" customFormat="false" ht="12.8" hidden="false" customHeight="false" outlineLevel="0" collapsed="false">
      <c r="C48" s="5" t="n">
        <f aca="false">1</f>
        <v>1</v>
      </c>
      <c r="D48" s="0" t="s">
        <v>8</v>
      </c>
      <c r="E48" s="5" t="n">
        <f aca="false">C48/Step1!$B$3</f>
        <v>1</v>
      </c>
      <c r="F48" s="0" t="s">
        <v>5</v>
      </c>
    </row>
    <row r="49" customFormat="false" ht="12.8" hidden="false" customHeight="false" outlineLevel="0" collapsed="false">
      <c r="E49" s="9" t="n">
        <f aca="false">2+13</f>
        <v>15</v>
      </c>
      <c r="F4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01:30Z</dcterms:created>
  <dc:creator>RT</dc:creator>
  <dc:description/>
  <dc:language>en-US</dc:language>
  <cp:lastModifiedBy>Rudy Tuik</cp:lastModifiedBy>
  <dcterms:modified xsi:type="dcterms:W3CDTF">2010-05-05T16:19:08Z</dcterms:modified>
  <cp:revision>2</cp:revision>
  <dc:subject/>
  <dc:title/>
</cp:coreProperties>
</file>